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асчёт ежемесячного тарифа на содержание общего имущества и обслуживание</t>
  </si>
  <si>
    <t xml:space="preserve">товарищества собственников жилья "Южная Поляна 27"</t>
  </si>
  <si>
    <t xml:space="preserve">на 2023 год</t>
  </si>
  <si>
    <t xml:space="preserve">№ п/п</t>
  </si>
  <si>
    <t xml:space="preserve">Наименование статей</t>
  </si>
  <si>
    <t xml:space="preserve">Годовые расходы</t>
  </si>
  <si>
    <t xml:space="preserve">Ежемесячные расходы</t>
  </si>
  <si>
    <t xml:space="preserve">Общая площадь помещений</t>
  </si>
  <si>
    <t xml:space="preserve">Утверждаемый тариф</t>
  </si>
  <si>
    <t xml:space="preserve">РАСХОДЫ:</t>
  </si>
  <si>
    <t xml:space="preserve">5.</t>
  </si>
  <si>
    <t xml:space="preserve">Услуги по управлению МКД, всего:</t>
  </si>
  <si>
    <t xml:space="preserve">6.</t>
  </si>
  <si>
    <t xml:space="preserve">Содержание общего имущества МКД, всего:</t>
  </si>
  <si>
    <t xml:space="preserve">7.</t>
  </si>
  <si>
    <t xml:space="preserve">Текущий ремонт МКД, всего:</t>
  </si>
  <si>
    <t xml:space="preserve">8.</t>
  </si>
  <si>
    <t xml:space="preserve">Содержание и ремонт лифта, всего:</t>
  </si>
  <si>
    <t xml:space="preserve">9.</t>
  </si>
  <si>
    <t xml:space="preserve">Уборка и содержание придомовой территории, всего:</t>
  </si>
  <si>
    <t xml:space="preserve">10.</t>
  </si>
  <si>
    <t xml:space="preserve">Уборка МОП, всего:</t>
  </si>
  <si>
    <t xml:space="preserve">11.</t>
  </si>
  <si>
    <t xml:space="preserve">ВДГО, всего:</t>
  </si>
  <si>
    <t xml:space="preserve">12.</t>
  </si>
  <si>
    <t xml:space="preserve">Резервный фонд</t>
  </si>
  <si>
    <t xml:space="preserve">13.</t>
  </si>
  <si>
    <r>
      <rPr>
        <b val="true"/>
        <sz val="11"/>
        <rFont val="Times New Roman"/>
        <family val="1"/>
        <charset val="204"/>
      </rPr>
      <t xml:space="preserve">ИТОГО РАСХОДОВ </t>
    </r>
    <r>
      <rPr>
        <sz val="11"/>
        <rFont val="Times New Roman"/>
        <family val="1"/>
        <charset val="204"/>
      </rPr>
      <t xml:space="preserve">(сумма стр. 5, 6, 7, 8, 9, 10, 11, 12)</t>
    </r>
  </si>
  <si>
    <t xml:space="preserve">Ответственный за бух.учёт _________________</t>
  </si>
  <si>
    <t xml:space="preserve">Д. Карев</t>
  </si>
  <si>
    <t xml:space="preserve">Главный бухгалтер_______________________</t>
  </si>
  <si>
    <t xml:space="preserve">Е. Крут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_-* #,##0.00_р_._-;\-* #,##0.00_р_._-;_-* \-??_р_._-;_-@_-"/>
    <numFmt numFmtId="168" formatCode="0%"/>
    <numFmt numFmtId="169" formatCode="0.00%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84;&#1077;&#1090;&#1072;%202022%20&#1058;&#1057;&#1053;%20(&#1046;)%20&#1070;&#1055;%2027_&#1087;&#1083;&#1072;&#108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 35.25"/>
      <sheetName val="Смета 31,56"/>
      <sheetName val="Расчёт тарифа на содержание"/>
      <sheetName val="Лист1"/>
    </sheetNames>
    <sheetDataSet>
      <sheetData sheetId="0">
        <row r="20">
          <cell r="D20">
            <v>1218529.4552</v>
          </cell>
        </row>
        <row r="28">
          <cell r="D28">
            <v>2974477.47618</v>
          </cell>
        </row>
        <row r="56">
          <cell r="D56">
            <v>380000</v>
          </cell>
        </row>
        <row r="59">
          <cell r="D59">
            <v>244781</v>
          </cell>
        </row>
        <row r="68">
          <cell r="D68">
            <v>302002</v>
          </cell>
        </row>
        <row r="70">
          <cell r="D70">
            <v>240000</v>
          </cell>
        </row>
        <row r="72">
          <cell r="D72">
            <v>12903</v>
          </cell>
        </row>
        <row r="75">
          <cell r="D75">
            <v>70681</v>
          </cell>
        </row>
        <row r="77">
          <cell r="D77">
            <v>0</v>
          </cell>
        </row>
        <row r="80">
          <cell r="D80">
            <v>2000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3.56"/>
    <col collapsed="false" customWidth="true" hidden="false" outlineLevel="0" max="3" min="3" style="0" width="14.85"/>
    <col collapsed="false" customWidth="true" hidden="false" outlineLevel="0" max="6" min="4" style="0" width="15.7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</row>
    <row r="4" customFormat="false" ht="15" hidden="false" customHeight="false" outlineLevel="0" collapsed="false">
      <c r="A4" s="2" t="s">
        <v>1</v>
      </c>
      <c r="B4" s="2"/>
      <c r="C4" s="2"/>
      <c r="D4" s="2"/>
      <c r="E4" s="2"/>
    </row>
    <row r="5" customFormat="false" ht="15" hidden="false" customHeight="false" outlineLevel="0" collapsed="false">
      <c r="A5" s="2" t="s">
        <v>2</v>
      </c>
      <c r="B5" s="2"/>
      <c r="C5" s="2"/>
      <c r="D5" s="2"/>
      <c r="E5" s="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</row>
    <row r="7" customFormat="false" ht="29.25" hidden="false" customHeight="true" outlineLevel="0" collapsed="false">
      <c r="A7" s="4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6" t="s">
        <v>8</v>
      </c>
    </row>
    <row r="8" customFormat="false" ht="13.5" hidden="false" customHeight="true" outlineLevel="0" collapsed="false">
      <c r="A8" s="4"/>
      <c r="B8" s="5"/>
      <c r="C8" s="6"/>
      <c r="D8" s="6"/>
      <c r="E8" s="6"/>
      <c r="F8" s="6"/>
    </row>
    <row r="9" customFormat="false" ht="16.5" hidden="false" customHeight="false" outlineLevel="0" collapsed="false">
      <c r="A9" s="7"/>
      <c r="B9" s="8" t="s">
        <v>9</v>
      </c>
      <c r="C9" s="9"/>
      <c r="D9" s="9"/>
      <c r="E9" s="9"/>
      <c r="F9" s="9"/>
    </row>
    <row r="10" customFormat="false" ht="15.75" hidden="false" customHeight="false" outlineLevel="0" collapsed="false">
      <c r="A10" s="10" t="s">
        <v>10</v>
      </c>
      <c r="B10" s="11" t="s">
        <v>11</v>
      </c>
      <c r="C10" s="12" t="n">
        <f aca="false">'[1]Смета 35.25'!D20</f>
        <v>1218529.4552</v>
      </c>
      <c r="D10" s="12" t="n">
        <f aca="false">C10/12</f>
        <v>101544.121266667</v>
      </c>
      <c r="E10" s="13" t="n">
        <v>11472.3</v>
      </c>
      <c r="F10" s="13" t="n">
        <v>6.29</v>
      </c>
      <c r="G10" s="14"/>
    </row>
    <row r="11" customFormat="false" ht="15.75" hidden="false" customHeight="false" outlineLevel="0" collapsed="false">
      <c r="A11" s="10" t="s">
        <v>12</v>
      </c>
      <c r="B11" s="11" t="s">
        <v>13</v>
      </c>
      <c r="C11" s="12" t="n">
        <f aca="false">'[1]Смета 35.25'!D28+'[1]Смета 35.25'!D80+'[1]Смета 35.25'!D77</f>
        <v>2994477.47618</v>
      </c>
      <c r="D11" s="12" t="n">
        <f aca="false">C11/12</f>
        <v>249539.789681667</v>
      </c>
      <c r="E11" s="13" t="n">
        <v>11472.3</v>
      </c>
      <c r="F11" s="13" t="n">
        <v>13.62</v>
      </c>
      <c r="G11" s="14"/>
    </row>
    <row r="12" customFormat="false" ht="15.75" hidden="false" customHeight="false" outlineLevel="0" collapsed="false">
      <c r="A12" s="10" t="s">
        <v>14</v>
      </c>
      <c r="B12" s="11" t="s">
        <v>15</v>
      </c>
      <c r="C12" s="12" t="n">
        <f aca="false">'[1]Смета 35.25'!D56</f>
        <v>380000</v>
      </c>
      <c r="D12" s="12" t="n">
        <f aca="false">C12/12</f>
        <v>31666.6666666667</v>
      </c>
      <c r="E12" s="13" t="n">
        <v>11472.3</v>
      </c>
      <c r="F12" s="13" t="n">
        <v>7.91</v>
      </c>
      <c r="G12" s="14"/>
      <c r="H12" s="14"/>
    </row>
    <row r="13" customFormat="false" ht="15.75" hidden="false" customHeight="false" outlineLevel="0" collapsed="false">
      <c r="A13" s="10" t="s">
        <v>16</v>
      </c>
      <c r="B13" s="11" t="s">
        <v>17</v>
      </c>
      <c r="C13" s="9" t="n">
        <f aca="false">'[1]Смета 35.25'!D59</f>
        <v>244781</v>
      </c>
      <c r="D13" s="12" t="n">
        <f aca="false">C13/12</f>
        <v>20398.4166666667</v>
      </c>
      <c r="E13" s="13" t="n">
        <v>11472.3</v>
      </c>
      <c r="F13" s="13" t="n">
        <v>1.65</v>
      </c>
      <c r="G13" s="14"/>
    </row>
    <row r="14" customFormat="false" ht="15.75" hidden="false" customHeight="false" outlineLevel="0" collapsed="false">
      <c r="A14" s="10" t="s">
        <v>18</v>
      </c>
      <c r="B14" s="11" t="s">
        <v>19</v>
      </c>
      <c r="C14" s="12" t="n">
        <f aca="false">'[1]Смета 35.25'!D68</f>
        <v>302002</v>
      </c>
      <c r="D14" s="12" t="n">
        <f aca="false">C14/12</f>
        <v>25166.8333333333</v>
      </c>
      <c r="E14" s="13" t="n">
        <v>11472.3</v>
      </c>
      <c r="F14" s="13" t="n">
        <v>1.35</v>
      </c>
      <c r="G14" s="14"/>
    </row>
    <row r="15" customFormat="false" ht="15.75" hidden="false" customHeight="false" outlineLevel="0" collapsed="false">
      <c r="A15" s="10" t="s">
        <v>20</v>
      </c>
      <c r="B15" s="11" t="s">
        <v>21</v>
      </c>
      <c r="C15" s="12" t="n">
        <f aca="false">'[1]Смета 35.25'!D70</f>
        <v>240000</v>
      </c>
      <c r="D15" s="12" t="n">
        <f aca="false">C15/12</f>
        <v>20000</v>
      </c>
      <c r="E15" s="13" t="n">
        <v>11472.3</v>
      </c>
      <c r="F15" s="13" t="n">
        <v>1.35</v>
      </c>
      <c r="G15" s="14"/>
    </row>
    <row r="16" customFormat="false" ht="15.75" hidden="false" customHeight="false" outlineLevel="0" collapsed="false">
      <c r="A16" s="10" t="s">
        <v>22</v>
      </c>
      <c r="B16" s="11" t="s">
        <v>23</v>
      </c>
      <c r="C16" s="12" t="n">
        <f aca="false">'[1]Смета 35.25'!D72</f>
        <v>12903</v>
      </c>
      <c r="D16" s="12" t="n">
        <f aca="false">C16/12</f>
        <v>1075.25</v>
      </c>
      <c r="E16" s="13" t="n">
        <v>11472.3</v>
      </c>
      <c r="F16" s="13" t="n">
        <v>0.08</v>
      </c>
      <c r="G16" s="14"/>
    </row>
    <row r="17" customFormat="false" ht="15.75" hidden="false" customHeight="false" outlineLevel="0" collapsed="false">
      <c r="A17" s="10" t="s">
        <v>24</v>
      </c>
      <c r="B17" s="11" t="s">
        <v>25</v>
      </c>
      <c r="C17" s="12" t="n">
        <f aca="false">'[1]Смета 35.25'!D75</f>
        <v>70681</v>
      </c>
      <c r="D17" s="12" t="n">
        <f aca="false">C17/12</f>
        <v>5890.08333333333</v>
      </c>
      <c r="E17" s="13" t="n">
        <v>11472.3</v>
      </c>
      <c r="F17" s="13" t="n">
        <v>3</v>
      </c>
    </row>
    <row r="18" customFormat="false" ht="15.75" hidden="false" customHeight="false" outlineLevel="0" collapsed="false">
      <c r="A18" s="10" t="s">
        <v>26</v>
      </c>
      <c r="B18" s="15" t="s">
        <v>27</v>
      </c>
      <c r="C18" s="16" t="n">
        <f aca="false">SUM(C10:C17)</f>
        <v>5463373.93138</v>
      </c>
      <c r="D18" s="16" t="n">
        <f aca="false">SUM(D10:D17)</f>
        <v>455281.160948333</v>
      </c>
      <c r="E18" s="16"/>
      <c r="F18" s="17" t="n">
        <f aca="false">SUM(F10:F17)</f>
        <v>35.25</v>
      </c>
      <c r="G18" s="14"/>
      <c r="H18" s="18"/>
    </row>
    <row r="19" customFormat="false" ht="15" hidden="false" customHeight="false" outlineLevel="0" collapsed="false">
      <c r="A19" s="19"/>
      <c r="B19" s="20"/>
      <c r="C19" s="20"/>
      <c r="D19" s="20"/>
      <c r="E19" s="20"/>
    </row>
    <row r="20" customFormat="false" ht="15" hidden="false" customHeight="false" outlineLevel="0" collapsed="false">
      <c r="A20" s="19"/>
      <c r="B20" s="3"/>
      <c r="C20" s="19"/>
      <c r="D20" s="19"/>
      <c r="E20" s="19"/>
      <c r="F20" s="19"/>
      <c r="H20" s="21"/>
    </row>
    <row r="21" customFormat="false" ht="15" hidden="false" customHeight="false" outlineLevel="0" collapsed="false">
      <c r="A21" s="20" t="s">
        <v>28</v>
      </c>
      <c r="B21" s="20"/>
      <c r="C21" s="3" t="s">
        <v>29</v>
      </c>
      <c r="D21" s="3"/>
      <c r="E21" s="3"/>
      <c r="F21" s="3"/>
    </row>
    <row r="22" customFormat="false" ht="15" hidden="false" customHeight="false" outlineLevel="0" collapsed="false">
      <c r="A22" s="19"/>
      <c r="B22" s="3"/>
      <c r="C22" s="3"/>
      <c r="D22" s="3"/>
      <c r="E22" s="3"/>
      <c r="F22" s="3"/>
      <c r="H22" s="22"/>
    </row>
    <row r="23" customFormat="false" ht="15" hidden="false" customHeight="false" outlineLevel="0" collapsed="false">
      <c r="A23" s="20" t="s">
        <v>30</v>
      </c>
      <c r="B23" s="20"/>
      <c r="C23" s="3" t="s">
        <v>31</v>
      </c>
      <c r="D23" s="3"/>
      <c r="E23" s="3"/>
      <c r="F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</row>
  </sheetData>
  <mergeCells count="12">
    <mergeCell ref="A3:E3"/>
    <mergeCell ref="A4:E4"/>
    <mergeCell ref="A5:E5"/>
    <mergeCell ref="A7:A8"/>
    <mergeCell ref="B7:B8"/>
    <mergeCell ref="C7:C8"/>
    <mergeCell ref="D7:D8"/>
    <mergeCell ref="E7:E8"/>
    <mergeCell ref="F7:F8"/>
    <mergeCell ref="B19:E19"/>
    <mergeCell ref="A21:B21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07:15:19Z</dcterms:created>
  <dc:creator>Ekaterina</dc:creator>
  <dc:description/>
  <dc:language>en-US</dc:language>
  <cp:lastModifiedBy>Ekaterina</cp:lastModifiedBy>
  <dcterms:modified xsi:type="dcterms:W3CDTF">2023-07-05T13:18:43Z</dcterms:modified>
  <cp:revision>0</cp:revision>
  <dc:subject/>
  <dc:title/>
</cp:coreProperties>
</file>